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18 - DIC 2018" sheetId="1" state="visible" r:id="rId2"/>
  </sheets>
  <definedNames>
    <definedName function="false" hidden="false" localSheetId="0" name="Excel_BuiltIn__FilterDatabase" vbProcedure="false">'OTT 2018 - DIC 2018'!$A$12:$B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OTTOBRE 2018 - DICEMBRE 2018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7 (GJ/smc)</t>
  </si>
  <si>
    <t xml:space="preserve">POTERE CALORIFICO SUPERIORE anno 2016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288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229</v>
      </c>
      <c r="H13" s="25" t="n">
        <v>0.039097</v>
      </c>
      <c r="I13" s="26" t="n">
        <f aca="false">G13+(G13-H13)</f>
        <v>0.039361</v>
      </c>
      <c r="J13" s="27" t="n">
        <v>36.93</v>
      </c>
      <c r="K13" s="28" t="n">
        <v>21.31</v>
      </c>
      <c r="L13" s="28" t="n">
        <v>287.61</v>
      </c>
      <c r="M13" s="28" t="n">
        <v>160.1</v>
      </c>
      <c r="N13" s="28" t="s">
        <v>69</v>
      </c>
      <c r="O13" s="28" t="s">
        <v>69</v>
      </c>
      <c r="P13" s="28" t="n">
        <v>2.01</v>
      </c>
      <c r="Q13" s="29" t="n">
        <f aca="false">J13+K13+P13</f>
        <v>60.25</v>
      </c>
      <c r="R13" s="29" t="n">
        <f aca="false">L13+M13+P13</f>
        <v>449.7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1.370307</v>
      </c>
      <c r="AA13" s="33" t="n">
        <v>0.015072</v>
      </c>
      <c r="AB13" s="33" t="n">
        <f aca="false">(Z13+AA13)*I13</f>
        <v>0.054529902819</v>
      </c>
      <c r="AC13" s="34" t="n">
        <f aca="false">W13+X13+Y13+AB13</f>
        <v>0.056055902819</v>
      </c>
      <c r="AD13" s="35" t="n">
        <v>-27.01</v>
      </c>
      <c r="AE13" s="32" t="n">
        <v>0</v>
      </c>
      <c r="AF13" s="32" t="n">
        <v>0</v>
      </c>
      <c r="AG13" s="32" t="n">
        <v>0.014362</v>
      </c>
      <c r="AH13" s="32" t="n">
        <v>0.000617</v>
      </c>
      <c r="AI13" s="32" t="n">
        <v>0.001948</v>
      </c>
      <c r="AJ13" s="32" t="n">
        <v>0.000539</v>
      </c>
      <c r="AK13" s="36" t="n">
        <f aca="false">AE13+AF13+AG13+AH13+AI13+AJ13</f>
        <v>0.017466</v>
      </c>
      <c r="AL13" s="37" t="n">
        <v>60.01</v>
      </c>
      <c r="AM13" s="33" t="n">
        <v>0.007946</v>
      </c>
      <c r="AN13" s="33" t="n">
        <v>0.461667</v>
      </c>
      <c r="AO13" s="33" t="n">
        <v>0.141525</v>
      </c>
      <c r="AP13" s="33" t="n">
        <v>0.001678</v>
      </c>
      <c r="AQ13" s="33" t="n">
        <v>0</v>
      </c>
      <c r="AR13" s="33" t="n">
        <f aca="false">(AP13+AQ13)/0.0381</f>
        <v>0.0440419947506562</v>
      </c>
      <c r="AS13" s="33" t="n">
        <v>6.770044</v>
      </c>
      <c r="AT13" s="33" t="n">
        <f aca="false">AN13+AO13+AR13+AS13</f>
        <v>7.41727799475066</v>
      </c>
      <c r="AU13" s="33" t="n">
        <v>0.78253</v>
      </c>
      <c r="AV13" s="33" t="n">
        <f aca="false">(AT13+AU13)*I13</f>
        <v>0.322752642481381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f aca="false">SUM(AW13:AZ20)</f>
        <v>0</v>
      </c>
      <c r="BB13" s="38" t="n">
        <f aca="false">AM13+AV13+BA13</f>
        <v>0.330698642481381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3194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39249902819</v>
      </c>
      <c r="AD14" s="35"/>
      <c r="AE14" s="41" t="n">
        <v>0.0376</v>
      </c>
      <c r="AF14" s="41" t="n">
        <v>0</v>
      </c>
      <c r="AG14" s="41" t="n">
        <v>0.014362</v>
      </c>
      <c r="AH14" s="41" t="n">
        <v>0.000617</v>
      </c>
      <c r="AI14" s="41" t="n">
        <v>0.001948</v>
      </c>
      <c r="AJ14" s="41" t="n">
        <v>0.000539</v>
      </c>
      <c r="AK14" s="43" t="n">
        <f aca="false">AE14+AF14+AG14+AH14+AI14+AJ14</f>
        <v>0.055066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6146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32201902819</v>
      </c>
      <c r="AD15" s="35"/>
      <c r="AE15" s="41" t="n">
        <v>0.0217</v>
      </c>
      <c r="AF15" s="41" t="n">
        <v>0</v>
      </c>
      <c r="AG15" s="41" t="n">
        <v>0.014362</v>
      </c>
      <c r="AH15" s="41" t="n">
        <v>0.000617</v>
      </c>
      <c r="AI15" s="41" t="n">
        <v>0.001948</v>
      </c>
      <c r="AJ15" s="41" t="n">
        <v>0.000539</v>
      </c>
      <c r="AK15" s="43" t="n">
        <f aca="false">AE15+AF15+AG15+AH15+AI15+AJ15</f>
        <v>0.039166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6466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32521902819</v>
      </c>
      <c r="AD16" s="35"/>
      <c r="AE16" s="41" t="n">
        <v>0.0173</v>
      </c>
      <c r="AF16" s="41" t="n">
        <v>0</v>
      </c>
      <c r="AG16" s="41" t="n">
        <v>0.014362</v>
      </c>
      <c r="AH16" s="41" t="n">
        <v>0.000617</v>
      </c>
      <c r="AI16" s="41" t="n">
        <v>0.001948</v>
      </c>
      <c r="AJ16" s="41" t="n">
        <v>0.000539</v>
      </c>
      <c r="AK16" s="43" t="n">
        <f aca="false">AE16+AF16+AG16+AH16+AI16+AJ16</f>
        <v>0.034766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7136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113191902819</v>
      </c>
      <c r="AD17" s="35"/>
      <c r="AE17" s="41" t="n">
        <v>0.012</v>
      </c>
      <c r="AF17" s="41" t="n">
        <v>0</v>
      </c>
      <c r="AG17" s="41" t="n">
        <v>0.014362</v>
      </c>
      <c r="AH17" s="41" t="n">
        <v>0.000617</v>
      </c>
      <c r="AI17" s="41" t="n">
        <v>0.001948</v>
      </c>
      <c r="AJ17" s="41" t="n">
        <v>0.000539</v>
      </c>
      <c r="AK17" s="43" t="n">
        <f aca="false">AE17+AF17+AG17+AH17+AI17+AJ17</f>
        <v>0.029466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942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84997902819</v>
      </c>
      <c r="AD18" s="35"/>
      <c r="AE18" s="41" t="n">
        <v>0.0042</v>
      </c>
      <c r="AF18" s="41" t="n">
        <v>0</v>
      </c>
      <c r="AG18" s="41" t="n">
        <v>0.014362</v>
      </c>
      <c r="AH18" s="41" t="n">
        <v>0.000617</v>
      </c>
      <c r="AI18" s="41" t="n">
        <v>0.001948</v>
      </c>
      <c r="AJ18" s="41" t="n">
        <v>0.000539</v>
      </c>
      <c r="AK18" s="43" t="n">
        <f aca="false">AE18+AF18+AG18+AH18+AI18+AJ18</f>
        <v>0.021666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4204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69504902819</v>
      </c>
      <c r="AD19" s="35"/>
      <c r="AE19" s="41" t="n">
        <v>0</v>
      </c>
      <c r="AF19" s="41" t="n">
        <v>0</v>
      </c>
      <c r="AG19" s="41" t="n">
        <v>0.0079</v>
      </c>
      <c r="AH19" s="41" t="n">
        <v>0.000617</v>
      </c>
      <c r="AI19" s="41" t="n">
        <v>0.001948</v>
      </c>
      <c r="AJ19" s="41" t="n">
        <v>0.000539</v>
      </c>
      <c r="AK19" s="43" t="n">
        <f aca="false">AE19+AF19+AG19+AH19+AI19+AJ19</f>
        <v>0.011004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951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59251902819</v>
      </c>
      <c r="AD20" s="35"/>
      <c r="AE20" s="45" t="n">
        <v>0</v>
      </c>
      <c r="AF20" s="45" t="n">
        <v>0</v>
      </c>
      <c r="AG20" s="45" t="n">
        <v>0.0079</v>
      </c>
      <c r="AH20" s="45" t="n">
        <v>0.000617</v>
      </c>
      <c r="AI20" s="45" t="n">
        <v>0.001948</v>
      </c>
      <c r="AJ20" s="45" t="n">
        <v>0.000539</v>
      </c>
      <c r="AK20" s="47" t="n">
        <f aca="false">AE20+AF20+AG20+AH20+AI20+AJ20</f>
        <v>0.011004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229</v>
      </c>
      <c r="H21" s="25" t="n">
        <v>0.039097</v>
      </c>
      <c r="I21" s="26" t="n">
        <f aca="false">G21+(G21-H21)</f>
        <v>0.039361</v>
      </c>
      <c r="J21" s="27" t="n">
        <v>36.93</v>
      </c>
      <c r="K21" s="28" t="n">
        <v>21.31</v>
      </c>
      <c r="L21" s="28" t="n">
        <v>287.61</v>
      </c>
      <c r="M21" s="28" t="n">
        <v>160.1</v>
      </c>
      <c r="N21" s="28" t="n">
        <v>680.82</v>
      </c>
      <c r="O21" s="28" t="n">
        <v>374.45</v>
      </c>
      <c r="P21" s="28" t="n">
        <v>2.01</v>
      </c>
      <c r="Q21" s="29" t="n">
        <f aca="false">J21+K21+P21</f>
        <v>60.25</v>
      </c>
      <c r="R21" s="29" t="n">
        <f aca="false">L21+M21+P21</f>
        <v>449.72</v>
      </c>
      <c r="S21" s="29" t="n">
        <f aca="false">N21+O21+P21</f>
        <v>1057.28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1.370307</v>
      </c>
      <c r="AA21" s="33" t="n">
        <v>0.015072</v>
      </c>
      <c r="AB21" s="33" t="n">
        <f aca="false">(Z21+AA21)*I21</f>
        <v>0.054529902819</v>
      </c>
      <c r="AC21" s="34" t="n">
        <f aca="false">W21+X21+Y21+AB21</f>
        <v>0.056055902819</v>
      </c>
      <c r="AD21" s="35" t="n">
        <v>-27.01</v>
      </c>
      <c r="AE21" s="32" t="n">
        <v>0</v>
      </c>
      <c r="AF21" s="32" t="n">
        <v>0.001336</v>
      </c>
      <c r="AG21" s="32" t="n">
        <v>0.014362</v>
      </c>
      <c r="AH21" s="32" t="n">
        <v>0.000617</v>
      </c>
      <c r="AI21" s="32" t="n">
        <v>0.001948</v>
      </c>
      <c r="AJ21" s="32" t="n">
        <v>0.000539</v>
      </c>
      <c r="AK21" s="36" t="n">
        <f aca="false">AE21+AF21+AG21+AH21+AI21+AJ21</f>
        <v>0.018802</v>
      </c>
      <c r="AL21" s="37" t="n">
        <v>78.82</v>
      </c>
      <c r="AM21" s="33" t="n">
        <v>0.007946</v>
      </c>
      <c r="AN21" s="33" t="n">
        <v>0.461667</v>
      </c>
      <c r="AO21" s="33" t="n">
        <v>0.141525</v>
      </c>
      <c r="AP21" s="33" t="n">
        <v>0.001678</v>
      </c>
      <c r="AQ21" s="33" t="n">
        <v>0</v>
      </c>
      <c r="AR21" s="33" t="n">
        <f aca="false">(AP21+AQ21)/0.0381</f>
        <v>0.0440419947506562</v>
      </c>
      <c r="AS21" s="33" t="n">
        <v>6.770044</v>
      </c>
      <c r="AT21" s="33" t="n">
        <f aca="false">AN21+AO21+AR21+AS21</f>
        <v>7.41727799475066</v>
      </c>
      <c r="AU21" s="33" t="n">
        <v>0.78253</v>
      </c>
      <c r="AV21" s="33" t="n">
        <f aca="false">(AT21+AU21)*I21</f>
        <v>0.322752642481381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f aca="false">SUM(AW21:AZ28)</f>
        <v>0</v>
      </c>
      <c r="BB21" s="38" t="n">
        <f aca="false">AM21+AV21+BA21</f>
        <v>0.330698642481381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3194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39249902819</v>
      </c>
      <c r="AD22" s="35"/>
      <c r="AE22" s="41" t="n">
        <v>0.0376</v>
      </c>
      <c r="AF22" s="41" t="n">
        <v>0.001336</v>
      </c>
      <c r="AG22" s="41" t="n">
        <v>0.014362</v>
      </c>
      <c r="AH22" s="41" t="n">
        <v>0.000617</v>
      </c>
      <c r="AI22" s="41" t="n">
        <v>0.001948</v>
      </c>
      <c r="AJ22" s="41" t="n">
        <v>0.000539</v>
      </c>
      <c r="AK22" s="43" t="n">
        <f aca="false">AE22+AF22+AG22+AH22+AI22+AJ22</f>
        <v>0.056402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6146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32201902819</v>
      </c>
      <c r="AD23" s="35"/>
      <c r="AE23" s="41" t="n">
        <v>0.0217</v>
      </c>
      <c r="AF23" s="41" t="n">
        <v>0.001336</v>
      </c>
      <c r="AG23" s="41" t="n">
        <v>0.014362</v>
      </c>
      <c r="AH23" s="41" t="n">
        <v>0.000617</v>
      </c>
      <c r="AI23" s="41" t="n">
        <v>0.001948</v>
      </c>
      <c r="AJ23" s="41" t="n">
        <v>0.000539</v>
      </c>
      <c r="AK23" s="43" t="n">
        <f aca="false">AE23+AF23+AG23+AH23+AI23+AJ23</f>
        <v>0.040502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6466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32521902819</v>
      </c>
      <c r="AD24" s="35"/>
      <c r="AE24" s="41" t="n">
        <v>0.0173</v>
      </c>
      <c r="AF24" s="41" t="n">
        <v>0.001336</v>
      </c>
      <c r="AG24" s="41" t="n">
        <v>0.014362</v>
      </c>
      <c r="AH24" s="41" t="n">
        <v>0.000617</v>
      </c>
      <c r="AI24" s="41" t="n">
        <v>0.001948</v>
      </c>
      <c r="AJ24" s="41" t="n">
        <v>0.000539</v>
      </c>
      <c r="AK24" s="43" t="n">
        <f aca="false">AE24+AF24+AG24+AH24+AI24+AJ24</f>
        <v>0.036102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7136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113191902819</v>
      </c>
      <c r="AD25" s="35"/>
      <c r="AE25" s="41" t="n">
        <v>0.012</v>
      </c>
      <c r="AF25" s="41" t="n">
        <v>0.001336</v>
      </c>
      <c r="AG25" s="41" t="n">
        <v>0.014362</v>
      </c>
      <c r="AH25" s="41" t="n">
        <v>0.000617</v>
      </c>
      <c r="AI25" s="41" t="n">
        <v>0.001948</v>
      </c>
      <c r="AJ25" s="41" t="n">
        <v>0.000539</v>
      </c>
      <c r="AK25" s="43" t="n">
        <f aca="false">AE25+AF25+AG25+AH25+AI25+AJ25</f>
        <v>0.030802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942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84997902819</v>
      </c>
      <c r="AD26" s="35"/>
      <c r="AE26" s="41" t="n">
        <v>0.0042</v>
      </c>
      <c r="AF26" s="41" t="n">
        <v>0.001336</v>
      </c>
      <c r="AG26" s="41" t="n">
        <v>0.014362</v>
      </c>
      <c r="AH26" s="41" t="n">
        <v>0.000617</v>
      </c>
      <c r="AI26" s="41" t="n">
        <v>0.001948</v>
      </c>
      <c r="AJ26" s="41" t="n">
        <v>0.000539</v>
      </c>
      <c r="AK26" s="43" t="n">
        <f aca="false">AE26+AF26+AG26+AH26+AI26+AJ26</f>
        <v>0.023002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4204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69504902819</v>
      </c>
      <c r="AD27" s="35"/>
      <c r="AE27" s="41" t="n">
        <v>0</v>
      </c>
      <c r="AF27" s="41" t="n">
        <v>0.000624</v>
      </c>
      <c r="AG27" s="41" t="n">
        <v>0.0079</v>
      </c>
      <c r="AH27" s="41" t="n">
        <v>0.000617</v>
      </c>
      <c r="AI27" s="41" t="n">
        <v>0.001948</v>
      </c>
      <c r="AJ27" s="41" t="n">
        <v>0.000539</v>
      </c>
      <c r="AK27" s="43" t="n">
        <f aca="false">AE27+AF27+AG27+AH27+AI27+AJ27</f>
        <v>0.011628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951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59251902819</v>
      </c>
      <c r="AD28" s="35"/>
      <c r="AE28" s="45" t="n">
        <v>0</v>
      </c>
      <c r="AF28" s="45" t="n">
        <v>0.000624</v>
      </c>
      <c r="AG28" s="45" t="n">
        <v>0.0079</v>
      </c>
      <c r="AH28" s="45" t="n">
        <v>0.000617</v>
      </c>
      <c r="AI28" s="45" t="n">
        <v>0.001948</v>
      </c>
      <c r="AJ28" s="45" t="n">
        <v>0.000539</v>
      </c>
      <c r="AK28" s="47" t="n">
        <f aca="false">AE28+AF28+AG28+AH28+AI28+AJ28</f>
        <v>0.011628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229</v>
      </c>
      <c r="H29" s="25" t="n">
        <v>0.039094</v>
      </c>
      <c r="I29" s="26" t="n">
        <f aca="false">G29+(G29-H29)</f>
        <v>0.039364</v>
      </c>
      <c r="J29" s="27" t="n">
        <v>36.93</v>
      </c>
      <c r="K29" s="28" t="n">
        <v>21.31</v>
      </c>
      <c r="L29" s="28" t="n">
        <v>287.61</v>
      </c>
      <c r="M29" s="28" t="n">
        <v>160.1</v>
      </c>
      <c r="N29" s="28" t="s">
        <v>69</v>
      </c>
      <c r="O29" s="28" t="s">
        <v>69</v>
      </c>
      <c r="P29" s="28" t="n">
        <v>2.01</v>
      </c>
      <c r="Q29" s="29" t="n">
        <f aca="false">J29+K29+P29</f>
        <v>60.25</v>
      </c>
      <c r="R29" s="29" t="n">
        <f aca="false">L29+M29+P29</f>
        <v>449.72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1.370307</v>
      </c>
      <c r="AA29" s="33" t="n">
        <v>0.015072</v>
      </c>
      <c r="AB29" s="33" t="n">
        <f aca="false">(Z29+AA29)*I29</f>
        <v>0.054534058956</v>
      </c>
      <c r="AC29" s="34" t="n">
        <f aca="false">W29+X29+Y29+AB29</f>
        <v>0.056060058956</v>
      </c>
      <c r="AD29" s="35" t="n">
        <v>-27.01</v>
      </c>
      <c r="AE29" s="32" t="n">
        <v>0</v>
      </c>
      <c r="AF29" s="32" t="n">
        <v>0</v>
      </c>
      <c r="AG29" s="32" t="n">
        <v>0.014362</v>
      </c>
      <c r="AH29" s="32" t="n">
        <v>0.000617</v>
      </c>
      <c r="AI29" s="32" t="n">
        <v>0.001948</v>
      </c>
      <c r="AJ29" s="32" t="n">
        <v>0.000539</v>
      </c>
      <c r="AK29" s="36" t="n">
        <f aca="false">AE29+AF29+AG29+AH29+AI29+AJ29</f>
        <v>0.017466</v>
      </c>
      <c r="AL29" s="37" t="n">
        <v>60.01</v>
      </c>
      <c r="AM29" s="33" t="n">
        <v>0.007946</v>
      </c>
      <c r="AN29" s="33" t="n">
        <v>0.461667</v>
      </c>
      <c r="AO29" s="33" t="n">
        <v>0.141525</v>
      </c>
      <c r="AP29" s="33" t="n">
        <v>0.001678</v>
      </c>
      <c r="AQ29" s="33" t="n">
        <v>0</v>
      </c>
      <c r="AR29" s="33" t="n">
        <f aca="false">(AP29+AQ29)/0.0381</f>
        <v>0.0440419947506562</v>
      </c>
      <c r="AS29" s="33" t="n">
        <v>6.770044</v>
      </c>
      <c r="AT29" s="33" t="n">
        <f aca="false">AN29+AO29+AR29+AS29</f>
        <v>7.41727799475066</v>
      </c>
      <c r="AU29" s="33" t="n">
        <v>0.78253</v>
      </c>
      <c r="AV29" s="33" t="n">
        <f aca="false">(AT29+AU29)*I29</f>
        <v>0.322777241905365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f aca="false">SUM(AW29:AZ36)</f>
        <v>0</v>
      </c>
      <c r="BB29" s="38" t="n">
        <f aca="false">AM29+AV29+BA29</f>
        <v>0.330723241905365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3194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39254058956</v>
      </c>
      <c r="AD30" s="35"/>
      <c r="AE30" s="41" t="n">
        <v>0.0376</v>
      </c>
      <c r="AF30" s="41" t="n">
        <v>0</v>
      </c>
      <c r="AG30" s="41" t="n">
        <v>0.014362</v>
      </c>
      <c r="AH30" s="41" t="n">
        <v>0.000617</v>
      </c>
      <c r="AI30" s="41" t="n">
        <v>0.001948</v>
      </c>
      <c r="AJ30" s="41" t="n">
        <v>0.000539</v>
      </c>
      <c r="AK30" s="43" t="n">
        <f aca="false">AE30+AF30+AG30+AH30+AI30+AJ30</f>
        <v>0.055066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6146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32206058956</v>
      </c>
      <c r="AD31" s="35"/>
      <c r="AE31" s="41" t="n">
        <v>0.0217</v>
      </c>
      <c r="AF31" s="41" t="n">
        <v>0</v>
      </c>
      <c r="AG31" s="41" t="n">
        <v>0.014362</v>
      </c>
      <c r="AH31" s="41" t="n">
        <v>0.000617</v>
      </c>
      <c r="AI31" s="41" t="n">
        <v>0.001948</v>
      </c>
      <c r="AJ31" s="41" t="n">
        <v>0.000539</v>
      </c>
      <c r="AK31" s="43" t="n">
        <f aca="false">AE31+AF31+AG31+AH31+AI31+AJ31</f>
        <v>0.039166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6466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32526058956</v>
      </c>
      <c r="AD32" s="35"/>
      <c r="AE32" s="41" t="n">
        <v>0.0173</v>
      </c>
      <c r="AF32" s="41" t="n">
        <v>0</v>
      </c>
      <c r="AG32" s="41" t="n">
        <v>0.014362</v>
      </c>
      <c r="AH32" s="41" t="n">
        <v>0.000617</v>
      </c>
      <c r="AI32" s="41" t="n">
        <v>0.001948</v>
      </c>
      <c r="AJ32" s="41" t="n">
        <v>0.000539</v>
      </c>
      <c r="AK32" s="43" t="n">
        <f aca="false">AE32+AF32+AG32+AH32+AI32+AJ32</f>
        <v>0.034766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7136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113196058956</v>
      </c>
      <c r="AD33" s="35"/>
      <c r="AE33" s="41" t="n">
        <v>0.012</v>
      </c>
      <c r="AF33" s="41" t="n">
        <v>0</v>
      </c>
      <c r="AG33" s="41" t="n">
        <v>0.014362</v>
      </c>
      <c r="AH33" s="41" t="n">
        <v>0.000617</v>
      </c>
      <c r="AI33" s="41" t="n">
        <v>0.001948</v>
      </c>
      <c r="AJ33" s="41" t="n">
        <v>0.000539</v>
      </c>
      <c r="AK33" s="43" t="n">
        <f aca="false">AE33+AF33+AG33+AH33+AI33+AJ33</f>
        <v>0.029466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942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85002058956</v>
      </c>
      <c r="AD34" s="35"/>
      <c r="AE34" s="41" t="n">
        <v>0.0042</v>
      </c>
      <c r="AF34" s="41" t="n">
        <v>0</v>
      </c>
      <c r="AG34" s="41" t="n">
        <v>0.014362</v>
      </c>
      <c r="AH34" s="41" t="n">
        <v>0.000617</v>
      </c>
      <c r="AI34" s="41" t="n">
        <v>0.001948</v>
      </c>
      <c r="AJ34" s="41" t="n">
        <v>0.000539</v>
      </c>
      <c r="AK34" s="43" t="n">
        <f aca="false">AE34+AF34+AG34+AH34+AI34+AJ34</f>
        <v>0.021666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4204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69509058956</v>
      </c>
      <c r="AD35" s="35"/>
      <c r="AE35" s="41" t="n">
        <v>0</v>
      </c>
      <c r="AF35" s="41" t="n">
        <v>0</v>
      </c>
      <c r="AG35" s="41" t="n">
        <v>0.0079</v>
      </c>
      <c r="AH35" s="41" t="n">
        <v>0.000617</v>
      </c>
      <c r="AI35" s="41" t="n">
        <v>0.001948</v>
      </c>
      <c r="AJ35" s="41" t="n">
        <v>0.000539</v>
      </c>
      <c r="AK35" s="43" t="n">
        <f aca="false">AE35+AF35+AG35+AH35+AI35+AJ35</f>
        <v>0.011004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951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59256058956</v>
      </c>
      <c r="AD36" s="35"/>
      <c r="AE36" s="45" t="n">
        <v>0</v>
      </c>
      <c r="AF36" s="45" t="n">
        <v>0</v>
      </c>
      <c r="AG36" s="45" t="n">
        <v>0.0079</v>
      </c>
      <c r="AH36" s="45" t="n">
        <v>0.000617</v>
      </c>
      <c r="AI36" s="45" t="n">
        <v>0.001948</v>
      </c>
      <c r="AJ36" s="45" t="n">
        <v>0.000539</v>
      </c>
      <c r="AK36" s="47" t="n">
        <f aca="false">AE36+AF36+AG36+AH36+AI36+AJ36</f>
        <v>0.011004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24</v>
      </c>
      <c r="H37" s="25" t="n">
        <v>0.039092</v>
      </c>
      <c r="I37" s="26" t="n">
        <f aca="false">G37+(G37-H37)</f>
        <v>0.039388</v>
      </c>
      <c r="J37" s="27" t="n">
        <v>36.93</v>
      </c>
      <c r="K37" s="28" t="n">
        <v>21.31</v>
      </c>
      <c r="L37" s="28" t="n">
        <v>287.61</v>
      </c>
      <c r="M37" s="28" t="n">
        <v>160.1</v>
      </c>
      <c r="N37" s="28" t="s">
        <v>69</v>
      </c>
      <c r="O37" s="28" t="s">
        <v>69</v>
      </c>
      <c r="P37" s="28" t="n">
        <v>2.01</v>
      </c>
      <c r="Q37" s="29" t="n">
        <f aca="false">J37+K37+P37</f>
        <v>60.25</v>
      </c>
      <c r="R37" s="29" t="n">
        <f aca="false">L37+M37+P37</f>
        <v>449.7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1.370307</v>
      </c>
      <c r="AA37" s="33" t="n">
        <v>0.015072</v>
      </c>
      <c r="AB37" s="33" t="n">
        <f aca="false">(Z37+AA37)*I37</f>
        <v>0.054567308052</v>
      </c>
      <c r="AC37" s="34" t="n">
        <f aca="false">W37+X37+Y37+AB37</f>
        <v>0.056093308052</v>
      </c>
      <c r="AD37" s="35" t="n">
        <v>-27.01</v>
      </c>
      <c r="AE37" s="32" t="n">
        <v>0</v>
      </c>
      <c r="AF37" s="32" t="n">
        <v>0</v>
      </c>
      <c r="AG37" s="32" t="n">
        <v>0.014362</v>
      </c>
      <c r="AH37" s="32" t="n">
        <v>0.000617</v>
      </c>
      <c r="AI37" s="32" t="n">
        <v>0.001948</v>
      </c>
      <c r="AJ37" s="32" t="n">
        <v>0.000539</v>
      </c>
      <c r="AK37" s="36" t="n">
        <f aca="false">AE37+AF37+AG37+AH37+AI37+AJ37</f>
        <v>0.017466</v>
      </c>
      <c r="AL37" s="37" t="n">
        <v>60.01</v>
      </c>
      <c r="AM37" s="33" t="n">
        <v>0.007946</v>
      </c>
      <c r="AN37" s="33" t="n">
        <v>0.461667</v>
      </c>
      <c r="AO37" s="33" t="n">
        <v>0.141525</v>
      </c>
      <c r="AP37" s="33" t="n">
        <v>0.001678</v>
      </c>
      <c r="AQ37" s="33" t="n">
        <v>0</v>
      </c>
      <c r="AR37" s="33" t="n">
        <f aca="false">(AP37+AQ37)/0.0381</f>
        <v>0.0440419947506562</v>
      </c>
      <c r="AS37" s="33" t="n">
        <v>6.770044</v>
      </c>
      <c r="AT37" s="33" t="n">
        <f aca="false">AN37+AO37+AR37+AS37</f>
        <v>7.41727799475066</v>
      </c>
      <c r="AU37" s="33" t="n">
        <v>0.78253</v>
      </c>
      <c r="AV37" s="33" t="n">
        <f aca="false">(AT37+AU37)*I37</f>
        <v>0.322974037297239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f aca="false">SUM(AW37:AZ44)</f>
        <v>0</v>
      </c>
      <c r="BB37" s="38" t="n">
        <f aca="false">AM37+AV37+BA37</f>
        <v>0.330920037297239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3194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39287308052</v>
      </c>
      <c r="AD38" s="35"/>
      <c r="AE38" s="41" t="n">
        <v>0.0376</v>
      </c>
      <c r="AF38" s="41" t="n">
        <v>0</v>
      </c>
      <c r="AG38" s="41" t="n">
        <v>0.014362</v>
      </c>
      <c r="AH38" s="41" t="n">
        <v>0.000617</v>
      </c>
      <c r="AI38" s="41" t="n">
        <v>0.001948</v>
      </c>
      <c r="AJ38" s="41" t="n">
        <v>0.000539</v>
      </c>
      <c r="AK38" s="43" t="n">
        <f aca="false">AE38+AF38+AG38+AH38+AI38+AJ38</f>
        <v>0.055066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6146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32239308052</v>
      </c>
      <c r="AD39" s="35"/>
      <c r="AE39" s="41" t="n">
        <v>0.0217</v>
      </c>
      <c r="AF39" s="41" t="n">
        <v>0</v>
      </c>
      <c r="AG39" s="41" t="n">
        <v>0.014362</v>
      </c>
      <c r="AH39" s="41" t="n">
        <v>0.000617</v>
      </c>
      <c r="AI39" s="41" t="n">
        <v>0.001948</v>
      </c>
      <c r="AJ39" s="41" t="n">
        <v>0.000539</v>
      </c>
      <c r="AK39" s="43" t="n">
        <f aca="false">AE39+AF39+AG39+AH39+AI39+AJ39</f>
        <v>0.039166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6466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32559308052</v>
      </c>
      <c r="AD40" s="35"/>
      <c r="AE40" s="41" t="n">
        <v>0.0173</v>
      </c>
      <c r="AF40" s="41" t="n">
        <v>0</v>
      </c>
      <c r="AG40" s="41" t="n">
        <v>0.014362</v>
      </c>
      <c r="AH40" s="41" t="n">
        <v>0.000617</v>
      </c>
      <c r="AI40" s="41" t="n">
        <v>0.001948</v>
      </c>
      <c r="AJ40" s="41" t="n">
        <v>0.000539</v>
      </c>
      <c r="AK40" s="43" t="n">
        <f aca="false">AE40+AF40+AG40+AH40+AI40+AJ40</f>
        <v>0.034766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7136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113229308052</v>
      </c>
      <c r="AD41" s="35"/>
      <c r="AE41" s="41" t="n">
        <v>0.012</v>
      </c>
      <c r="AF41" s="41" t="n">
        <v>0</v>
      </c>
      <c r="AG41" s="41" t="n">
        <v>0.014362</v>
      </c>
      <c r="AH41" s="41" t="n">
        <v>0.000617</v>
      </c>
      <c r="AI41" s="41" t="n">
        <v>0.001948</v>
      </c>
      <c r="AJ41" s="41" t="n">
        <v>0.000539</v>
      </c>
      <c r="AK41" s="43" t="n">
        <f aca="false">AE41+AF41+AG41+AH41+AI41+AJ41</f>
        <v>0.029466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942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85035308052</v>
      </c>
      <c r="AD42" s="35"/>
      <c r="AE42" s="41" t="n">
        <v>0.0042</v>
      </c>
      <c r="AF42" s="41" t="n">
        <v>0</v>
      </c>
      <c r="AG42" s="41" t="n">
        <v>0.014362</v>
      </c>
      <c r="AH42" s="41" t="n">
        <v>0.000617</v>
      </c>
      <c r="AI42" s="41" t="n">
        <v>0.001948</v>
      </c>
      <c r="AJ42" s="41" t="n">
        <v>0.000539</v>
      </c>
      <c r="AK42" s="43" t="n">
        <f aca="false">AE42+AF42+AG42+AH42+AI42+AJ42</f>
        <v>0.021666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4204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69542308052</v>
      </c>
      <c r="AD43" s="35"/>
      <c r="AE43" s="41" t="n">
        <v>0</v>
      </c>
      <c r="AF43" s="41" t="n">
        <v>0</v>
      </c>
      <c r="AG43" s="41" t="n">
        <v>0.0079</v>
      </c>
      <c r="AH43" s="41" t="n">
        <v>0.000617</v>
      </c>
      <c r="AI43" s="41" t="n">
        <v>0.001948</v>
      </c>
      <c r="AJ43" s="41" t="n">
        <v>0.000539</v>
      </c>
      <c r="AK43" s="43" t="n">
        <f aca="false">AE43+AF43+AG43+AH43+AI43+AJ43</f>
        <v>0.011004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951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59289308052</v>
      </c>
      <c r="AD44" s="35"/>
      <c r="AE44" s="45" t="n">
        <v>0</v>
      </c>
      <c r="AF44" s="45" t="n">
        <v>0</v>
      </c>
      <c r="AG44" s="45" t="n">
        <v>0.0079</v>
      </c>
      <c r="AH44" s="45" t="n">
        <v>0.000617</v>
      </c>
      <c r="AI44" s="45" t="n">
        <v>0.001948</v>
      </c>
      <c r="AJ44" s="45" t="n">
        <v>0.000539</v>
      </c>
      <c r="AK44" s="47" t="n">
        <f aca="false">AE44+AF44+AG44+AH44+AI44+AJ44</f>
        <v>0.011004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27</v>
      </c>
      <c r="H45" s="25" t="n">
        <v>0.039124</v>
      </c>
      <c r="I45" s="26" t="n">
        <f aca="false">G45+(G45-H45)</f>
        <v>0.039416</v>
      </c>
      <c r="J45" s="27" t="n">
        <v>36.93</v>
      </c>
      <c r="K45" s="28" t="n">
        <v>21.31</v>
      </c>
      <c r="L45" s="28" t="n">
        <v>287.61</v>
      </c>
      <c r="M45" s="28" t="n">
        <v>160.1</v>
      </c>
      <c r="N45" s="28" t="n">
        <v>680.82</v>
      </c>
      <c r="O45" s="28" t="n">
        <v>374.45</v>
      </c>
      <c r="P45" s="28" t="n">
        <v>2.01</v>
      </c>
      <c r="Q45" s="29" t="n">
        <f aca="false">J45+K45+P45</f>
        <v>60.25</v>
      </c>
      <c r="R45" s="29" t="n">
        <f aca="false">L45+M45+P45</f>
        <v>449.72</v>
      </c>
      <c r="S45" s="29" t="n">
        <f aca="false">N45+O45+P45</f>
        <v>1057.28</v>
      </c>
      <c r="T45" s="30" t="n">
        <v>14.09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1.370307</v>
      </c>
      <c r="AA45" s="33" t="n">
        <v>0.015072</v>
      </c>
      <c r="AB45" s="33" t="n">
        <f aca="false">(Z45+AA45)*I45</f>
        <v>0.054606098664</v>
      </c>
      <c r="AC45" s="34" t="n">
        <f aca="false">W45+X45+Y45+AB45</f>
        <v>0.056132098664</v>
      </c>
      <c r="AD45" s="35" t="n">
        <v>-27.01</v>
      </c>
      <c r="AE45" s="32" t="n">
        <v>0</v>
      </c>
      <c r="AF45" s="32" t="n">
        <v>0.001336</v>
      </c>
      <c r="AG45" s="32" t="n">
        <v>0.014362</v>
      </c>
      <c r="AH45" s="32" t="n">
        <v>0.000617</v>
      </c>
      <c r="AI45" s="32" t="n">
        <v>0.001948</v>
      </c>
      <c r="AJ45" s="32" t="n">
        <v>0.000539</v>
      </c>
      <c r="AK45" s="36" t="n">
        <f aca="false">AE45+AF45+AG45+AH45+AI45+AJ45</f>
        <v>0.018802</v>
      </c>
      <c r="AL45" s="37" t="n">
        <v>78.82</v>
      </c>
      <c r="AM45" s="33" t="n">
        <v>0.007946</v>
      </c>
      <c r="AN45" s="33" t="n">
        <v>0.461667</v>
      </c>
      <c r="AO45" s="33" t="n">
        <v>0.141525</v>
      </c>
      <c r="AP45" s="33" t="n">
        <v>0.001678</v>
      </c>
      <c r="AQ45" s="33" t="n">
        <v>0</v>
      </c>
      <c r="AR45" s="33" t="n">
        <f aca="false">(AP45+AQ45)/0.0381</f>
        <v>0.0440419947506562</v>
      </c>
      <c r="AS45" s="33" t="n">
        <v>6.770044</v>
      </c>
      <c r="AT45" s="33" t="n">
        <f aca="false">AN45+AO45+AR45+AS45</f>
        <v>7.41727799475066</v>
      </c>
      <c r="AU45" s="33" t="n">
        <v>0.78253</v>
      </c>
      <c r="AV45" s="33" t="n">
        <f aca="false">(AT45+AU45)*I45</f>
        <v>0.323203631921092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f aca="false">SUM(AW45:AZ52)</f>
        <v>0</v>
      </c>
      <c r="BB45" s="38" t="n">
        <f aca="false">AM45+AV45+BA45</f>
        <v>0.33114963192109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3194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39326098664</v>
      </c>
      <c r="AD46" s="35"/>
      <c r="AE46" s="41" t="n">
        <v>0.0376</v>
      </c>
      <c r="AF46" s="41" t="n">
        <v>0.001336</v>
      </c>
      <c r="AG46" s="41" t="n">
        <v>0.014362</v>
      </c>
      <c r="AH46" s="41" t="n">
        <v>0.000617</v>
      </c>
      <c r="AI46" s="41" t="n">
        <v>0.001948</v>
      </c>
      <c r="AJ46" s="41" t="n">
        <v>0.000539</v>
      </c>
      <c r="AK46" s="43" t="n">
        <f aca="false">AE46+AF46+AG46+AH46+AI46+AJ46</f>
        <v>0.056402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6146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32278098664</v>
      </c>
      <c r="AD47" s="35"/>
      <c r="AE47" s="41" t="n">
        <v>0.0217</v>
      </c>
      <c r="AF47" s="41" t="n">
        <v>0.001336</v>
      </c>
      <c r="AG47" s="41" t="n">
        <v>0.014362</v>
      </c>
      <c r="AH47" s="41" t="n">
        <v>0.000617</v>
      </c>
      <c r="AI47" s="41" t="n">
        <v>0.001948</v>
      </c>
      <c r="AJ47" s="41" t="n">
        <v>0.000539</v>
      </c>
      <c r="AK47" s="43" t="n">
        <f aca="false">AE47+AF47+AG47+AH47+AI47+AJ47</f>
        <v>0.040502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6466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32598098664</v>
      </c>
      <c r="AD48" s="35"/>
      <c r="AE48" s="41" t="n">
        <v>0.0173</v>
      </c>
      <c r="AF48" s="41" t="n">
        <v>0.001336</v>
      </c>
      <c r="AG48" s="41" t="n">
        <v>0.014362</v>
      </c>
      <c r="AH48" s="41" t="n">
        <v>0.000617</v>
      </c>
      <c r="AI48" s="41" t="n">
        <v>0.001948</v>
      </c>
      <c r="AJ48" s="41" t="n">
        <v>0.000539</v>
      </c>
      <c r="AK48" s="43" t="n">
        <f aca="false">AE48+AF48+AG48+AH48+AI48+AJ48</f>
        <v>0.036102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7136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113268098664</v>
      </c>
      <c r="AD49" s="35"/>
      <c r="AE49" s="41" t="n">
        <v>0.012</v>
      </c>
      <c r="AF49" s="41" t="n">
        <v>0.001336</v>
      </c>
      <c r="AG49" s="41" t="n">
        <v>0.014362</v>
      </c>
      <c r="AH49" s="41" t="n">
        <v>0.000617</v>
      </c>
      <c r="AI49" s="41" t="n">
        <v>0.001948</v>
      </c>
      <c r="AJ49" s="41" t="n">
        <v>0.000539</v>
      </c>
      <c r="AK49" s="43" t="n">
        <f aca="false">AE49+AF49+AG49+AH49+AI49+AJ49</f>
        <v>0.030802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942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85074098664</v>
      </c>
      <c r="AD50" s="35"/>
      <c r="AE50" s="41" t="n">
        <v>0.0042</v>
      </c>
      <c r="AF50" s="41" t="n">
        <v>0.001336</v>
      </c>
      <c r="AG50" s="41" t="n">
        <v>0.014362</v>
      </c>
      <c r="AH50" s="41" t="n">
        <v>0.000617</v>
      </c>
      <c r="AI50" s="41" t="n">
        <v>0.001948</v>
      </c>
      <c r="AJ50" s="41" t="n">
        <v>0.000539</v>
      </c>
      <c r="AK50" s="43" t="n">
        <f aca="false">AE50+AF50+AG50+AH50+AI50+AJ50</f>
        <v>0.023002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4204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69581098664</v>
      </c>
      <c r="AD51" s="35"/>
      <c r="AE51" s="41" t="n">
        <v>0</v>
      </c>
      <c r="AF51" s="41" t="n">
        <v>0.000624</v>
      </c>
      <c r="AG51" s="41" t="n">
        <v>0.0079</v>
      </c>
      <c r="AH51" s="41" t="n">
        <v>0.000617</v>
      </c>
      <c r="AI51" s="41" t="n">
        <v>0.001948</v>
      </c>
      <c r="AJ51" s="41" t="n">
        <v>0.000539</v>
      </c>
      <c r="AK51" s="43" t="n">
        <f aca="false">AE51+AF51+AG51+AH51+AI51+AJ51</f>
        <v>0.011628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951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59328098664</v>
      </c>
      <c r="AD52" s="35"/>
      <c r="AE52" s="45" t="n">
        <v>0</v>
      </c>
      <c r="AF52" s="45" t="n">
        <v>0.000624</v>
      </c>
      <c r="AG52" s="45" t="n">
        <v>0.0079</v>
      </c>
      <c r="AH52" s="45" t="n">
        <v>0.000617</v>
      </c>
      <c r="AI52" s="45" t="n">
        <v>0.001948</v>
      </c>
      <c r="AJ52" s="45" t="n">
        <v>0.000539</v>
      </c>
      <c r="AK52" s="47" t="n">
        <f aca="false">AE52+AF52+AG52+AH52+AI52+AJ52</f>
        <v>0.011628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22</v>
      </c>
      <c r="H53" s="25" t="n">
        <v>0.039094</v>
      </c>
      <c r="I53" s="26" t="n">
        <f aca="false">G53+(G53-H53)</f>
        <v>0.039346</v>
      </c>
      <c r="J53" s="27" t="n">
        <v>36.93</v>
      </c>
      <c r="K53" s="28" t="n">
        <v>21.31</v>
      </c>
      <c r="L53" s="28" t="n">
        <v>287.61</v>
      </c>
      <c r="M53" s="28" t="n">
        <v>160.1</v>
      </c>
      <c r="N53" s="28" t="s">
        <v>69</v>
      </c>
      <c r="O53" s="28" t="s">
        <v>69</v>
      </c>
      <c r="P53" s="28" t="n">
        <v>2.01</v>
      </c>
      <c r="Q53" s="29" t="n">
        <f aca="false">J53+K53+P53</f>
        <v>60.25</v>
      </c>
      <c r="R53" s="29" t="n">
        <f aca="false">L53+M53+P53</f>
        <v>449.72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1.370307</v>
      </c>
      <c r="AA53" s="33" t="n">
        <v>0.015072</v>
      </c>
      <c r="AB53" s="33" t="n">
        <f aca="false">(Z53+AA53)*I53</f>
        <v>0.054509122134</v>
      </c>
      <c r="AC53" s="34" t="n">
        <f aca="false">W53+X53+Y53+AB53</f>
        <v>0.056035122134</v>
      </c>
      <c r="AD53" s="35" t="n">
        <v>-27.01</v>
      </c>
      <c r="AE53" s="32" t="n">
        <v>0</v>
      </c>
      <c r="AF53" s="32" t="n">
        <v>0</v>
      </c>
      <c r="AG53" s="32" t="n">
        <v>0.014362</v>
      </c>
      <c r="AH53" s="32" t="n">
        <v>0.000617</v>
      </c>
      <c r="AI53" s="32" t="n">
        <v>0.001948</v>
      </c>
      <c r="AJ53" s="32" t="n">
        <v>0.000539</v>
      </c>
      <c r="AK53" s="36" t="n">
        <f aca="false">AE53+AF53+AG53+AH53+AI53+AJ53</f>
        <v>0.017466</v>
      </c>
      <c r="AL53" s="37" t="n">
        <v>60.01</v>
      </c>
      <c r="AM53" s="33" t="n">
        <v>0.007946</v>
      </c>
      <c r="AN53" s="33" t="n">
        <v>0.461667</v>
      </c>
      <c r="AO53" s="33" t="n">
        <v>0.141525</v>
      </c>
      <c r="AP53" s="33" t="n">
        <v>0.001678</v>
      </c>
      <c r="AQ53" s="33" t="n">
        <v>0</v>
      </c>
      <c r="AR53" s="33" t="n">
        <f aca="false">(AP53+AQ53)/0.0381</f>
        <v>0.0440419947506562</v>
      </c>
      <c r="AS53" s="33" t="n">
        <v>6.770044</v>
      </c>
      <c r="AT53" s="33" t="n">
        <f aca="false">AN53+AO53+AR53+AS53</f>
        <v>7.41727799475066</v>
      </c>
      <c r="AU53" s="33" t="n">
        <v>0.78253</v>
      </c>
      <c r="AV53" s="33" t="n">
        <f aca="false">(AT53+AU53)*I53</f>
        <v>0.322629645361459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f aca="false">SUM(AW53:AZ60)</f>
        <v>0</v>
      </c>
      <c r="BB53" s="38" t="n">
        <f aca="false">AM53+AV53+BA53</f>
        <v>0.330575645361459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3194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39229122134</v>
      </c>
      <c r="AD54" s="35"/>
      <c r="AE54" s="41" t="n">
        <v>0.0376</v>
      </c>
      <c r="AF54" s="41" t="n">
        <v>0</v>
      </c>
      <c r="AG54" s="41" t="n">
        <v>0.014362</v>
      </c>
      <c r="AH54" s="41" t="n">
        <v>0.000617</v>
      </c>
      <c r="AI54" s="41" t="n">
        <v>0.001948</v>
      </c>
      <c r="AJ54" s="41" t="n">
        <v>0.000539</v>
      </c>
      <c r="AK54" s="43" t="n">
        <f aca="false">AE54+AF54+AG54+AH54+AI54+AJ54</f>
        <v>0.055066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6146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32181122134</v>
      </c>
      <c r="AD55" s="35"/>
      <c r="AE55" s="41" t="n">
        <v>0.0217</v>
      </c>
      <c r="AF55" s="41" t="n">
        <v>0</v>
      </c>
      <c r="AG55" s="41" t="n">
        <v>0.014362</v>
      </c>
      <c r="AH55" s="41" t="n">
        <v>0.000617</v>
      </c>
      <c r="AI55" s="41" t="n">
        <v>0.001948</v>
      </c>
      <c r="AJ55" s="41" t="n">
        <v>0.000539</v>
      </c>
      <c r="AK55" s="43" t="n">
        <f aca="false">AE55+AF55+AG55+AH55+AI55+AJ55</f>
        <v>0.039166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6466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32501122134</v>
      </c>
      <c r="AD56" s="35"/>
      <c r="AE56" s="41" t="n">
        <v>0.0173</v>
      </c>
      <c r="AF56" s="41" t="n">
        <v>0</v>
      </c>
      <c r="AG56" s="41" t="n">
        <v>0.014362</v>
      </c>
      <c r="AH56" s="41" t="n">
        <v>0.000617</v>
      </c>
      <c r="AI56" s="41" t="n">
        <v>0.001948</v>
      </c>
      <c r="AJ56" s="41" t="n">
        <v>0.000539</v>
      </c>
      <c r="AK56" s="43" t="n">
        <f aca="false">AE56+AF56+AG56+AH56+AI56+AJ56</f>
        <v>0.034766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7136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113171122134</v>
      </c>
      <c r="AD57" s="35"/>
      <c r="AE57" s="41" t="n">
        <v>0.012</v>
      </c>
      <c r="AF57" s="41" t="n">
        <v>0</v>
      </c>
      <c r="AG57" s="41" t="n">
        <v>0.014362</v>
      </c>
      <c r="AH57" s="41" t="n">
        <v>0.000617</v>
      </c>
      <c r="AI57" s="41" t="n">
        <v>0.001948</v>
      </c>
      <c r="AJ57" s="41" t="n">
        <v>0.000539</v>
      </c>
      <c r="AK57" s="43" t="n">
        <f aca="false">AE57+AF57+AG57+AH57+AI57+AJ57</f>
        <v>0.029466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942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84977122134</v>
      </c>
      <c r="AD58" s="35"/>
      <c r="AE58" s="41" t="n">
        <v>0.0042</v>
      </c>
      <c r="AF58" s="41" t="n">
        <v>0</v>
      </c>
      <c r="AG58" s="41" t="n">
        <v>0.014362</v>
      </c>
      <c r="AH58" s="41" t="n">
        <v>0.000617</v>
      </c>
      <c r="AI58" s="41" t="n">
        <v>0.001948</v>
      </c>
      <c r="AJ58" s="41" t="n">
        <v>0.000539</v>
      </c>
      <c r="AK58" s="43" t="n">
        <f aca="false">AE58+AF58+AG58+AH58+AI58+AJ58</f>
        <v>0.021666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4204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69484122134</v>
      </c>
      <c r="AD59" s="35"/>
      <c r="AE59" s="41" t="n">
        <v>0</v>
      </c>
      <c r="AF59" s="41" t="n">
        <v>0</v>
      </c>
      <c r="AG59" s="41" t="n">
        <v>0.0079</v>
      </c>
      <c r="AH59" s="41" t="n">
        <v>0.000617</v>
      </c>
      <c r="AI59" s="41" t="n">
        <v>0.001948</v>
      </c>
      <c r="AJ59" s="41" t="n">
        <v>0.000539</v>
      </c>
      <c r="AK59" s="43" t="n">
        <f aca="false">AE59+AF59+AG59+AH59+AI59+AJ59</f>
        <v>0.011004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951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59231122134</v>
      </c>
      <c r="AD60" s="35"/>
      <c r="AE60" s="45" t="n">
        <v>0</v>
      </c>
      <c r="AF60" s="45" t="n">
        <v>0</v>
      </c>
      <c r="AG60" s="45" t="n">
        <v>0.0079</v>
      </c>
      <c r="AH60" s="45" t="n">
        <v>0.000617</v>
      </c>
      <c r="AI60" s="45" t="n">
        <v>0.001948</v>
      </c>
      <c r="AJ60" s="45" t="n">
        <v>0.000539</v>
      </c>
      <c r="AK60" s="47" t="n">
        <f aca="false">AE60+AF60+AG60+AH60+AI60+AJ60</f>
        <v>0.011004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229</v>
      </c>
      <c r="H61" s="25" t="n">
        <v>0.039103</v>
      </c>
      <c r="I61" s="26" t="n">
        <f aca="false">G61+(G61-H61)</f>
        <v>0.039355</v>
      </c>
      <c r="J61" s="27" t="n">
        <v>36.93</v>
      </c>
      <c r="K61" s="28" t="n">
        <v>21.31</v>
      </c>
      <c r="L61" s="28" t="n">
        <v>287.61</v>
      </c>
      <c r="M61" s="28" t="n">
        <v>160.1</v>
      </c>
      <c r="N61" s="28" t="s">
        <v>69</v>
      </c>
      <c r="O61" s="28" t="s">
        <v>69</v>
      </c>
      <c r="P61" s="28" t="n">
        <v>2.01</v>
      </c>
      <c r="Q61" s="29" t="n">
        <f aca="false">J61+K61+P61</f>
        <v>60.25</v>
      </c>
      <c r="R61" s="29" t="n">
        <f aca="false">L61+M61+P61</f>
        <v>449.7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1.370307</v>
      </c>
      <c r="AA61" s="33" t="n">
        <v>0.015072</v>
      </c>
      <c r="AB61" s="33" t="n">
        <f aca="false">(Z61+AA61)*I61</f>
        <v>0.054521590545</v>
      </c>
      <c r="AC61" s="34" t="n">
        <f aca="false">W61+X61+Y61+AB61</f>
        <v>0.056047590545</v>
      </c>
      <c r="AD61" s="35" t="n">
        <v>-27.01</v>
      </c>
      <c r="AE61" s="32" t="n">
        <v>0</v>
      </c>
      <c r="AF61" s="32" t="n">
        <v>0</v>
      </c>
      <c r="AG61" s="32" t="n">
        <v>0.014362</v>
      </c>
      <c r="AH61" s="32" t="n">
        <v>0.000617</v>
      </c>
      <c r="AI61" s="32" t="n">
        <v>0.001948</v>
      </c>
      <c r="AJ61" s="32" t="n">
        <v>0.000539</v>
      </c>
      <c r="AK61" s="36" t="n">
        <f aca="false">AE61+AF61+AG61+AH61+AI61+AJ61</f>
        <v>0.017466</v>
      </c>
      <c r="AL61" s="37" t="n">
        <v>60.01</v>
      </c>
      <c r="AM61" s="33" t="n">
        <v>0.007946</v>
      </c>
      <c r="AN61" s="33" t="n">
        <v>0.461667</v>
      </c>
      <c r="AO61" s="33" t="n">
        <v>0.141525</v>
      </c>
      <c r="AP61" s="33" t="n">
        <v>0.001678</v>
      </c>
      <c r="AQ61" s="33" t="n">
        <v>0</v>
      </c>
      <c r="AR61" s="33" t="n">
        <f aca="false">(AP61+AQ61)/0.0381</f>
        <v>0.0440419947506562</v>
      </c>
      <c r="AS61" s="33" t="n">
        <v>6.770044</v>
      </c>
      <c r="AT61" s="33" t="n">
        <f aca="false">AN61+AO61+AR61+AS61</f>
        <v>7.41727799475066</v>
      </c>
      <c r="AU61" s="33" t="n">
        <v>0.78253</v>
      </c>
      <c r="AV61" s="33" t="n">
        <f aca="false">(AT61+AU61)*I61</f>
        <v>0.322703443633412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f aca="false">SUM(AW61:AZ68)</f>
        <v>0</v>
      </c>
      <c r="BB61" s="38" t="n">
        <f aca="false">AM61+AV61+BA61</f>
        <v>0.330649443633412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3194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39241590545</v>
      </c>
      <c r="AD62" s="35"/>
      <c r="AE62" s="41" t="n">
        <v>0.0376</v>
      </c>
      <c r="AF62" s="41" t="n">
        <v>0</v>
      </c>
      <c r="AG62" s="41" t="n">
        <v>0.014362</v>
      </c>
      <c r="AH62" s="41" t="n">
        <v>0.000617</v>
      </c>
      <c r="AI62" s="41" t="n">
        <v>0.001948</v>
      </c>
      <c r="AJ62" s="41" t="n">
        <v>0.000539</v>
      </c>
      <c r="AK62" s="43" t="n">
        <f aca="false">AE62+AF62+AG62+AH62+AI62+AJ62</f>
        <v>0.055066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6146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32193590545</v>
      </c>
      <c r="AD63" s="35"/>
      <c r="AE63" s="41" t="n">
        <v>0.0217</v>
      </c>
      <c r="AF63" s="41" t="n">
        <v>0</v>
      </c>
      <c r="AG63" s="41" t="n">
        <v>0.014362</v>
      </c>
      <c r="AH63" s="41" t="n">
        <v>0.000617</v>
      </c>
      <c r="AI63" s="41" t="n">
        <v>0.001948</v>
      </c>
      <c r="AJ63" s="41" t="n">
        <v>0.000539</v>
      </c>
      <c r="AK63" s="43" t="n">
        <f aca="false">AE63+AF63+AG63+AH63+AI63+AJ63</f>
        <v>0.039166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6466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32513590545</v>
      </c>
      <c r="AD64" s="35"/>
      <c r="AE64" s="41" t="n">
        <v>0.0173</v>
      </c>
      <c r="AF64" s="41" t="n">
        <v>0</v>
      </c>
      <c r="AG64" s="41" t="n">
        <v>0.014362</v>
      </c>
      <c r="AH64" s="41" t="n">
        <v>0.000617</v>
      </c>
      <c r="AI64" s="41" t="n">
        <v>0.001948</v>
      </c>
      <c r="AJ64" s="41" t="n">
        <v>0.000539</v>
      </c>
      <c r="AK64" s="43" t="n">
        <f aca="false">AE64+AF64+AG64+AH64+AI64+AJ64</f>
        <v>0.034766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7136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113183590545</v>
      </c>
      <c r="AD65" s="35"/>
      <c r="AE65" s="41" t="n">
        <v>0.012</v>
      </c>
      <c r="AF65" s="41" t="n">
        <v>0</v>
      </c>
      <c r="AG65" s="41" t="n">
        <v>0.014362</v>
      </c>
      <c r="AH65" s="41" t="n">
        <v>0.000617</v>
      </c>
      <c r="AI65" s="41" t="n">
        <v>0.001948</v>
      </c>
      <c r="AJ65" s="41" t="n">
        <v>0.000539</v>
      </c>
      <c r="AK65" s="43" t="n">
        <f aca="false">AE65+AF65+AG65+AH65+AI65+AJ65</f>
        <v>0.029466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942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84989590545</v>
      </c>
      <c r="AD66" s="35"/>
      <c r="AE66" s="41" t="n">
        <v>0.0042</v>
      </c>
      <c r="AF66" s="41" t="n">
        <v>0</v>
      </c>
      <c r="AG66" s="41" t="n">
        <v>0.014362</v>
      </c>
      <c r="AH66" s="41" t="n">
        <v>0.000617</v>
      </c>
      <c r="AI66" s="41" t="n">
        <v>0.001948</v>
      </c>
      <c r="AJ66" s="41" t="n">
        <v>0.000539</v>
      </c>
      <c r="AK66" s="43" t="n">
        <f aca="false">AE66+AF66+AG66+AH66+AI66+AJ66</f>
        <v>0.021666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4204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69496590545</v>
      </c>
      <c r="AD67" s="35"/>
      <c r="AE67" s="41" t="n">
        <v>0</v>
      </c>
      <c r="AF67" s="41" t="n">
        <v>0</v>
      </c>
      <c r="AG67" s="41" t="n">
        <v>0.0079</v>
      </c>
      <c r="AH67" s="41" t="n">
        <v>0.000617</v>
      </c>
      <c r="AI67" s="41" t="n">
        <v>0.001948</v>
      </c>
      <c r="AJ67" s="41" t="n">
        <v>0.000539</v>
      </c>
      <c r="AK67" s="43" t="n">
        <f aca="false">AE67+AF67+AG67+AH67+AI67+AJ67</f>
        <v>0.011004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951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59243590545</v>
      </c>
      <c r="AD68" s="35"/>
      <c r="AE68" s="45" t="n">
        <v>0</v>
      </c>
      <c r="AF68" s="45" t="n">
        <v>0</v>
      </c>
      <c r="AG68" s="45" t="n">
        <v>0.0079</v>
      </c>
      <c r="AH68" s="45" t="n">
        <v>0.000617</v>
      </c>
      <c r="AI68" s="45" t="n">
        <v>0.001948</v>
      </c>
      <c r="AJ68" s="45" t="n">
        <v>0.000539</v>
      </c>
      <c r="AK68" s="47" t="n">
        <f aca="false">AE68+AF68+AG68+AH68+AI68+AJ68</f>
        <v>0.011004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8-12-11T12:28:24Z</cp:lastPrinted>
  <dcterms:modified xsi:type="dcterms:W3CDTF">2018-12-11T12:28:36Z</dcterms:modified>
  <cp:revision>0</cp:revision>
  <dc:subject/>
  <dc:title/>
</cp:coreProperties>
</file>